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agellan's Travel Bookstore</t>
  </si>
  <si>
    <t xml:space="preserve">1st Quarter Sales</t>
  </si>
  <si>
    <t xml:space="preserve">Africa</t>
  </si>
  <si>
    <t xml:space="preserve">America</t>
  </si>
  <si>
    <t xml:space="preserve">Asia</t>
  </si>
  <si>
    <t xml:space="preserve">Europe</t>
  </si>
  <si>
    <t xml:space="preserve">Middle East</t>
  </si>
  <si>
    <t xml:space="preserve">Total</t>
  </si>
  <si>
    <t xml:space="preserve">Air Travel</t>
  </si>
  <si>
    <t xml:space="preserve">Land Travel</t>
  </si>
  <si>
    <t xml:space="preserve">Sea Travel</t>
  </si>
  <si>
    <t xml:space="preserve">Time Trav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Times New Roman"/>
      <family val="1"/>
    </font>
    <font>
      <b val="true"/>
      <sz val="20"/>
      <color rgb="FFFF0000"/>
      <name val="Times New Roman"/>
      <family val="1"/>
    </font>
    <font>
      <sz val="10"/>
      <color rgb="FF0000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Air Travel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frica</c:v>
                </c:pt>
                <c:pt idx="1">
                  <c:v>America</c:v>
                </c:pt>
                <c:pt idx="2">
                  <c:v>Asia</c:v>
                </c:pt>
                <c:pt idx="3">
                  <c:v>Europe</c:v>
                </c:pt>
                <c:pt idx="4">
                  <c:v>Middle East</c:v>
                </c:pt>
              </c:strCache>
            </c:strRef>
          </c:cat>
          <c:val>
            <c:numRef>
              <c:f>Sheet1!$B$4:$F$4</c:f>
              <c:numCache>
                <c:formatCode>General</c:formatCode>
                <c:ptCount val="5"/>
                <c:pt idx="0">
                  <c:v>89672.22</c:v>
                </c:pt>
                <c:pt idx="1">
                  <c:v>69387.44</c:v>
                </c:pt>
                <c:pt idx="2">
                  <c:v>77434.28</c:v>
                </c:pt>
                <c:pt idx="3">
                  <c:v>75987.5</c:v>
                </c:pt>
                <c:pt idx="4">
                  <c:v>51673.89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Land Travel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frica</c:v>
                </c:pt>
                <c:pt idx="1">
                  <c:v>America</c:v>
                </c:pt>
                <c:pt idx="2">
                  <c:v>Asia</c:v>
                </c:pt>
                <c:pt idx="3">
                  <c:v>Europe</c:v>
                </c:pt>
                <c:pt idx="4">
                  <c:v>Middle East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98943.2</c:v>
                </c:pt>
                <c:pt idx="1">
                  <c:v>62498.88</c:v>
                </c:pt>
                <c:pt idx="2">
                  <c:v>99655.33</c:v>
                </c:pt>
                <c:pt idx="3">
                  <c:v>85687.9</c:v>
                </c:pt>
                <c:pt idx="4">
                  <c:v>63567.1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Sea Travel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frica</c:v>
                </c:pt>
                <c:pt idx="1">
                  <c:v>America</c:v>
                </c:pt>
                <c:pt idx="2">
                  <c:v>Asia</c:v>
                </c:pt>
                <c:pt idx="3">
                  <c:v>Europe</c:v>
                </c:pt>
                <c:pt idx="4">
                  <c:v>Middle East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75687</c:v>
                </c:pt>
                <c:pt idx="1">
                  <c:v>75987.2</c:v>
                </c:pt>
                <c:pt idx="2">
                  <c:v>54354.86</c:v>
                </c:pt>
                <c:pt idx="3">
                  <c:v>59479.99</c:v>
                </c:pt>
                <c:pt idx="4">
                  <c:v>39872.25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Time Travel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F$3</c:f>
              <c:strCache>
                <c:ptCount val="5"/>
                <c:pt idx="0">
                  <c:v>Africa</c:v>
                </c:pt>
                <c:pt idx="1">
                  <c:v>America</c:v>
                </c:pt>
                <c:pt idx="2">
                  <c:v>Asia</c:v>
                </c:pt>
                <c:pt idx="3">
                  <c:v>Europe</c:v>
                </c:pt>
                <c:pt idx="4">
                  <c:v>Middle East</c:v>
                </c:pt>
              </c:strCache>
            </c:strRef>
          </c:cat>
          <c:val>
            <c:numRef>
              <c:f>Sheet1!$B$7:$F$7</c:f>
              <c:numCache>
                <c:formatCode>General</c:formatCode>
                <c:ptCount val="5"/>
                <c:pt idx="0">
                  <c:v>72581.64</c:v>
                </c:pt>
                <c:pt idx="1">
                  <c:v>69777.64</c:v>
                </c:pt>
                <c:pt idx="2">
                  <c:v>54888.6</c:v>
                </c:pt>
                <c:pt idx="3">
                  <c:v>54156.47</c:v>
                </c:pt>
                <c:pt idx="4">
                  <c:v>28501.35</c:v>
                </c:pt>
              </c:numCache>
            </c:numRef>
          </c:val>
        </c:ser>
        <c:gapWidth val="150"/>
        <c:shape val="cylinder"/>
        <c:axId val="12323047"/>
        <c:axId val="2757313"/>
        <c:axId val="0"/>
      </c:bar3DChart>
      <c:catAx>
        <c:axId val="12323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7313"/>
        <c:crossesAt val="0"/>
        <c:auto val="1"/>
        <c:lblAlgn val="ctr"/>
        <c:lblOffset val="100"/>
        <c:noMultiLvlLbl val="0"/>
      </c:catAx>
      <c:valAx>
        <c:axId val="27573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23047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9720</xdr:rowOff>
    </xdr:from>
    <xdr:to>
      <xdr:col>7</xdr:col>
      <xdr:colOff>360</xdr:colOff>
      <xdr:row>20</xdr:row>
      <xdr:rowOff>162000</xdr:rowOff>
    </xdr:to>
    <xdr:graphicFrame>
      <xdr:nvGraphicFramePr>
        <xdr:cNvPr id="0" name="Chart 5"/>
        <xdr:cNvGraphicFramePr/>
      </xdr:nvGraphicFramePr>
      <xdr:xfrm>
        <a:off x="0" y="1847880"/>
        <a:ext cx="61491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6" min="2" style="0" width="12.28"/>
    <col collapsed="false" customWidth="true" hidden="false" outlineLevel="0" max="7" min="7" style="0" width="13.99"/>
  </cols>
  <sheetData>
    <row r="1" customFormat="false" ht="30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2.75" hidden="false" customHeight="false" outlineLevel="0" collapsed="false">
      <c r="A4" s="5" t="s">
        <v>8</v>
      </c>
      <c r="B4" s="6" t="n">
        <v>89672.22</v>
      </c>
      <c r="C4" s="6" t="n">
        <v>69387.44</v>
      </c>
      <c r="D4" s="6" t="n">
        <v>77434.28</v>
      </c>
      <c r="E4" s="6" t="n">
        <v>75987.5</v>
      </c>
      <c r="F4" s="6" t="n">
        <v>51673.89</v>
      </c>
      <c r="G4" s="6" t="n">
        <f aca="false">SUM(B4:F4)</f>
        <v>364155.33</v>
      </c>
    </row>
    <row r="5" customFormat="false" ht="12.75" hidden="false" customHeight="false" outlineLevel="0" collapsed="false">
      <c r="A5" s="5" t="s">
        <v>9</v>
      </c>
      <c r="B5" s="7" t="n">
        <v>98943.2</v>
      </c>
      <c r="C5" s="7" t="n">
        <v>62498.88</v>
      </c>
      <c r="D5" s="7" t="n">
        <v>99655.33</v>
      </c>
      <c r="E5" s="7" t="n">
        <v>85687.9</v>
      </c>
      <c r="F5" s="7" t="n">
        <v>63567.1</v>
      </c>
      <c r="G5" s="7" t="n">
        <f aca="false">SUM(B5:F5)</f>
        <v>410352.41</v>
      </c>
    </row>
    <row r="6" customFormat="false" ht="12.75" hidden="false" customHeight="false" outlineLevel="0" collapsed="false">
      <c r="A6" s="5" t="s">
        <v>10</v>
      </c>
      <c r="B6" s="8" t="n">
        <v>75687</v>
      </c>
      <c r="C6" s="8" t="n">
        <v>75987.2</v>
      </c>
      <c r="D6" s="8" t="n">
        <v>54354.86</v>
      </c>
      <c r="E6" s="8" t="n">
        <v>59479.99</v>
      </c>
      <c r="F6" s="8" t="n">
        <v>39872.25</v>
      </c>
      <c r="G6" s="8" t="n">
        <f aca="false">SUM(B6:F6)</f>
        <v>305381.3</v>
      </c>
    </row>
    <row r="7" customFormat="false" ht="12.75" hidden="false" customHeight="false" outlineLevel="0" collapsed="false">
      <c r="A7" s="9" t="s">
        <v>11</v>
      </c>
      <c r="B7" s="10" t="n">
        <v>72581.64</v>
      </c>
      <c r="C7" s="10" t="n">
        <v>69777.64</v>
      </c>
      <c r="D7" s="10" t="n">
        <v>54888.6</v>
      </c>
      <c r="E7" s="10" t="n">
        <v>54156.47</v>
      </c>
      <c r="F7" s="10" t="n">
        <v>28501.35</v>
      </c>
      <c r="G7" s="10" t="n">
        <f aca="false">SUM(B7:F7)</f>
        <v>279905.7</v>
      </c>
    </row>
    <row r="8" customFormat="false" ht="12.75" hidden="false" customHeight="false" outlineLevel="0" collapsed="false">
      <c r="A8" s="5" t="s">
        <v>7</v>
      </c>
      <c r="B8" s="11" t="n">
        <f aca="false">SUM(B4:B7)</f>
        <v>336884.06</v>
      </c>
      <c r="C8" s="11" t="n">
        <f aca="false">SUM(C4:C7)</f>
        <v>277651.16</v>
      </c>
      <c r="D8" s="11" t="n">
        <f aca="false">SUM(D4:D7)</f>
        <v>286333.07</v>
      </c>
      <c r="E8" s="11" t="n">
        <f aca="false">SUM(E4:E7)</f>
        <v>275311.86</v>
      </c>
      <c r="F8" s="11" t="n">
        <f aca="false">SUM(F4:F7)</f>
        <v>183614.59</v>
      </c>
      <c r="G8" s="11" t="n">
        <f aca="false">SUM(B8:F8)</f>
        <v>1359794.74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9-05T21:34:46Z</dcterms:created>
  <dc:creator>Jim Quasney</dc:creator>
  <dc:description/>
  <dc:language>en-US</dc:language>
  <cp:lastModifiedBy>Jim Quasney</cp:lastModifiedBy>
  <cp:lastPrinted>2000-11-27T20:11:44Z</cp:lastPrinted>
  <dcterms:modified xsi:type="dcterms:W3CDTF">2000-11-27T20:22:37Z</dcterms:modified>
  <cp:revision>0</cp:revision>
  <dc:subject/>
  <dc:title/>
</cp:coreProperties>
</file>